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9"/>
        <rFont val="Noto Sans"/>
        <family val="2"/>
      </rPr>
      <t xml:space="preserve">公示 東松島</t>
    </r>
    <r>
      <rPr>
        <sz val="9"/>
        <rFont val="ＭＳ Ｐゴシック"/>
        <family val="3"/>
        <charset val="128"/>
      </rPr>
      <t xml:space="preserve">-6</t>
    </r>
  </si>
  <si>
    <t xml:space="preserve">宮城県東松島市小野字町６５番</t>
  </si>
  <si>
    <t xml:space="preserve">住宅地域</t>
  </si>
  <si>
    <t xml:space="preserve">指数</t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ゴシック"/>
        <family val="3"/>
        <charset val="128"/>
      </rPr>
      <t xml:space="preserve">.. </t>
    </r>
    <r>
      <rPr>
        <sz val="9"/>
        <color rgb="FF000000"/>
        <rFont val="Noto Sans"/>
        <family val="2"/>
      </rPr>
      <t xml:space="preserve">公示は毎年</t>
    </r>
    <r>
      <rPr>
        <sz val="9"/>
        <color rgb="FF000000"/>
        <rFont val="ＭＳ Ｐゴシック"/>
        <family val="3"/>
        <charset val="128"/>
      </rPr>
      <t xml:space="preserve">1/1</t>
    </r>
    <r>
      <rPr>
        <sz val="9"/>
        <color rgb="FF000000"/>
        <rFont val="Noto Sans"/>
        <family val="2"/>
      </rPr>
      <t xml:space="preserve">、基準は</t>
    </r>
    <r>
      <rPr>
        <sz val="9"/>
        <color rgb="FF000000"/>
        <rFont val="ＭＳ Ｐゴシック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の価格 → 当年価格上昇は前期に上昇の動きがあったことを示している）</t>
    </r>
  </si>
  <si>
    <t xml:space="preserve">地価上昇率</t>
  </si>
  <si>
    <r>
      <rPr>
        <sz val="9"/>
        <color rgb="FF000000"/>
        <rFont val="ＭＳ Ｐゴシック"/>
        <family val="3"/>
        <charset val="128"/>
      </rPr>
      <t xml:space="preserve">1972/07</t>
    </r>
    <r>
      <rPr>
        <sz val="9"/>
        <color rgb="FF000000"/>
        <rFont val="Noto Sans"/>
        <family val="2"/>
      </rPr>
      <t xml:space="preserve">～</t>
    </r>
  </si>
  <si>
    <t xml:space="preserve">列島改造ブーム</t>
  </si>
  <si>
    <r>
      <rPr>
        <sz val="9"/>
        <color rgb="FF000000"/>
        <rFont val="ＭＳ Ｐゴシック"/>
        <family val="3"/>
        <charset val="128"/>
      </rPr>
      <t xml:space="preserve">1973/10</t>
    </r>
    <r>
      <rPr>
        <sz val="9"/>
        <color rgb="FF000000"/>
        <rFont val="Noto Sans"/>
        <family val="2"/>
      </rPr>
      <t xml:space="preserve">～</t>
    </r>
  </si>
  <si>
    <t xml:space="preserve">第一次オイルショック</t>
  </si>
  <si>
    <r>
      <rPr>
        <sz val="9"/>
        <color rgb="FF000000"/>
        <rFont val="ＭＳ Ｐゴシック"/>
        <family val="3"/>
        <charset val="128"/>
      </rPr>
      <t xml:space="preserve">1979/02</t>
    </r>
    <r>
      <rPr>
        <sz val="9"/>
        <color rgb="FF000000"/>
        <rFont val="Noto Sans"/>
        <family val="2"/>
      </rPr>
      <t xml:space="preserve">～</t>
    </r>
  </si>
  <si>
    <t xml:space="preserve">第二次オイルショック</t>
  </si>
  <si>
    <r>
      <rPr>
        <sz val="9"/>
        <color rgb="FF000000"/>
        <rFont val="ＭＳ Ｐゴシック"/>
        <family val="3"/>
        <charset val="128"/>
      </rPr>
      <t xml:space="preserve">1985/09</t>
    </r>
    <r>
      <rPr>
        <sz val="9"/>
        <color rgb="FF000000"/>
        <rFont val="Noto Sans"/>
        <family val="2"/>
      </rPr>
      <t xml:space="preserve">～</t>
    </r>
  </si>
  <si>
    <t xml:space="preserve">プラザ合意・円高</t>
  </si>
  <si>
    <r>
      <rPr>
        <sz val="9"/>
        <color rgb="FF000000"/>
        <rFont val="ＭＳ Ｐゴシック"/>
        <family val="3"/>
        <charset val="128"/>
      </rPr>
      <t xml:space="preserve">1990/03</t>
    </r>
    <r>
      <rPr>
        <sz val="9"/>
        <color rgb="FF000000"/>
        <rFont val="Noto Sans"/>
        <family val="2"/>
      </rPr>
      <t xml:space="preserve">～</t>
    </r>
  </si>
  <si>
    <t xml:space="preserve">総量規制</t>
  </si>
  <si>
    <r>
      <rPr>
        <sz val="9"/>
        <color rgb="FF000000"/>
        <rFont val="ＭＳ Ｐ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998</t>
    </r>
  </si>
  <si>
    <t xml:space="preserve">山一・拓銀・日債銀・長銀破綻</t>
  </si>
  <si>
    <r>
      <rPr>
        <sz val="9"/>
        <color rgb="FF000000"/>
        <rFont val="ＭＳ Ｐゴシック"/>
        <family val="3"/>
        <charset val="128"/>
      </rPr>
      <t xml:space="preserve">2007/</t>
    </r>
    <r>
      <rPr>
        <sz val="9"/>
        <color rgb="FF000000"/>
        <rFont val="Noto Sans"/>
        <family val="2"/>
      </rPr>
      <t xml:space="preserve">夏～</t>
    </r>
  </si>
  <si>
    <t xml:space="preserve">サブプライムローン問題発生</t>
  </si>
  <si>
    <r>
      <rPr>
        <sz val="9"/>
        <color rgb="FF000000"/>
        <rFont val="ＭＳ Ｐゴシック"/>
        <family val="3"/>
        <charset val="128"/>
      </rPr>
      <t xml:space="preserve">2008/09</t>
    </r>
    <r>
      <rPr>
        <sz val="9"/>
        <color rgb="FF000000"/>
        <rFont val="Noto Sans"/>
        <family val="2"/>
      </rPr>
      <t xml:space="preserve">～</t>
    </r>
  </si>
  <si>
    <t xml:space="preserve">リーマン・ショッ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General"/>
    <numFmt numFmtId="169" formatCode="yyyy/mm"/>
    <numFmt numFmtId="170" formatCode="0%"/>
    <numFmt numFmtId="171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の推移</a:t>
            </a:r>
          </a:p>
        </c:rich>
      </c:tx>
      <c:layout>
        <c:manualLayout>
          <c:xMode val="edge"/>
          <c:yMode val="edge"/>
          <c:x val="0.393025857782198"/>
          <c:y val="0.045656614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927399303829"/>
          <c:y val="0.088970323200769"/>
          <c:w val="0.944741422178021"/>
          <c:h val="0.89306740358044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D$37</c:f>
              <c:strCache>
                <c:ptCount val="3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</c:strCache>
            </c:strRef>
          </c:cat>
          <c:val>
            <c:numRef>
              <c:f>Sheet1!$G$6:$G$37</c:f>
              <c:numCache>
                <c:formatCode>General</c:formatCode>
                <c:ptCount val="32"/>
                <c:pt idx="0">
                  <c:v>89.4736842105263</c:v>
                </c:pt>
                <c:pt idx="1">
                  <c:v>95.3216374269006</c:v>
                </c:pt>
                <c:pt idx="2">
                  <c:v>100</c:v>
                </c:pt>
                <c:pt idx="3">
                  <c:v>103.508771929825</c:v>
                </c:pt>
                <c:pt idx="4">
                  <c:v>105.263157894737</c:v>
                </c:pt>
                <c:pt idx="5">
                  <c:v>105.263157894737</c:v>
                </c:pt>
                <c:pt idx="6">
                  <c:v>106.432748538012</c:v>
                </c:pt>
                <c:pt idx="7">
                  <c:v>107.602339181287</c:v>
                </c:pt>
                <c:pt idx="8">
                  <c:v>108.771929824561</c:v>
                </c:pt>
                <c:pt idx="9">
                  <c:v>109.941520467836</c:v>
                </c:pt>
                <c:pt idx="10">
                  <c:v>112.280701754386</c:v>
                </c:pt>
                <c:pt idx="11">
                  <c:v>112.865497076023</c:v>
                </c:pt>
                <c:pt idx="12">
                  <c:v>114.035087719298</c:v>
                </c:pt>
                <c:pt idx="13">
                  <c:v>115.204678362573</c:v>
                </c:pt>
                <c:pt idx="14">
                  <c:v>115.789473684211</c:v>
                </c:pt>
                <c:pt idx="15">
                  <c:v>118.12865497076</c:v>
                </c:pt>
                <c:pt idx="16">
                  <c:v>120.46783625731</c:v>
                </c:pt>
                <c:pt idx="17">
                  <c:v>122.80701754386</c:v>
                </c:pt>
                <c:pt idx="18">
                  <c:v>122.80701754386</c:v>
                </c:pt>
                <c:pt idx="19">
                  <c:v>122.222222222222</c:v>
                </c:pt>
                <c:pt idx="20">
                  <c:v>121.637426900585</c:v>
                </c:pt>
                <c:pt idx="21">
                  <c:v>120.46783625731</c:v>
                </c:pt>
                <c:pt idx="22">
                  <c:v>117.543859649123</c:v>
                </c:pt>
                <c:pt idx="23">
                  <c:v>112.865497076023</c:v>
                </c:pt>
                <c:pt idx="24">
                  <c:v>109.356725146199</c:v>
                </c:pt>
                <c:pt idx="25">
                  <c:v>106.432748538012</c:v>
                </c:pt>
                <c:pt idx="26">
                  <c:v>104.093567251462</c:v>
                </c:pt>
                <c:pt idx="27">
                  <c:v>101.754385964912</c:v>
                </c:pt>
                <c:pt idx="28">
                  <c:v>99.4152046783626</c:v>
                </c:pt>
                <c:pt idx="29">
                  <c:v>96.4912280701754</c:v>
                </c:pt>
                <c:pt idx="30">
                  <c:v>93.5672514619883</c:v>
                </c:pt>
                <c:pt idx="31">
                  <c:v>92.3976608187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47569"/>
        <c:axId val="70070691"/>
      </c:lineChart>
      <c:catAx>
        <c:axId val="3624756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0691"/>
        <c:crossesAt val="0"/>
        <c:auto val="1"/>
        <c:lblAlgn val="ctr"/>
        <c:lblOffset val="100"/>
        <c:noMultiLvlLbl val="0"/>
      </c:catAx>
      <c:valAx>
        <c:axId val="7007069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756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地価上昇率の推移</a:t>
            </a:r>
          </a:p>
        </c:rich>
      </c:tx>
      <c:layout>
        <c:manualLayout>
          <c:xMode val="edge"/>
          <c:yMode val="edge"/>
          <c:x val="0.420523382602375"/>
          <c:y val="0.045596352291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48849042888"/>
          <c:y val="0.0880129589632829"/>
          <c:w val="0.941725224133753"/>
          <c:h val="0.895788336933045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69:$G$99</c:f>
              <c:strCache>
                <c:ptCount val="31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</c:strCache>
            </c:strRef>
          </c:cat>
          <c:val>
            <c:numRef>
              <c:f>Sheet1!$H$69:$H$99</c:f>
              <c:numCache>
                <c:formatCode>General</c:formatCode>
                <c:ptCount val="31"/>
                <c:pt idx="0">
                  <c:v>0.065359477124183</c:v>
                </c:pt>
                <c:pt idx="1">
                  <c:v>0.049079754601227</c:v>
                </c:pt>
                <c:pt idx="2">
                  <c:v>0.0350877192982456</c:v>
                </c:pt>
                <c:pt idx="3">
                  <c:v>0.0169491525423729</c:v>
                </c:pt>
                <c:pt idx="4">
                  <c:v>0</c:v>
                </c:pt>
                <c:pt idx="5">
                  <c:v>0.0111111111111111</c:v>
                </c:pt>
                <c:pt idx="6">
                  <c:v>0.010989010989011</c:v>
                </c:pt>
                <c:pt idx="7">
                  <c:v>0.0108695652173913</c:v>
                </c:pt>
                <c:pt idx="8">
                  <c:v>0.010752688172043</c:v>
                </c:pt>
                <c:pt idx="9">
                  <c:v>0.0212765957446809</c:v>
                </c:pt>
                <c:pt idx="10">
                  <c:v>0.00520833333333333</c:v>
                </c:pt>
                <c:pt idx="11">
                  <c:v>0.0103626943005181</c:v>
                </c:pt>
                <c:pt idx="12">
                  <c:v>0.0102564102564103</c:v>
                </c:pt>
                <c:pt idx="13">
                  <c:v>0.0050761421319797</c:v>
                </c:pt>
                <c:pt idx="14">
                  <c:v>0.0202020202020202</c:v>
                </c:pt>
                <c:pt idx="15">
                  <c:v>0.0198019801980198</c:v>
                </c:pt>
                <c:pt idx="16">
                  <c:v>0.0194174757281553</c:v>
                </c:pt>
                <c:pt idx="17">
                  <c:v>0</c:v>
                </c:pt>
                <c:pt idx="18">
                  <c:v>-0.00476190476190476</c:v>
                </c:pt>
                <c:pt idx="19">
                  <c:v>-0.00478468899521531</c:v>
                </c:pt>
                <c:pt idx="20">
                  <c:v>-0.00961538461538462</c:v>
                </c:pt>
                <c:pt idx="21">
                  <c:v>-0.0242718446601942</c:v>
                </c:pt>
                <c:pt idx="22">
                  <c:v>-0.0398009950248756</c:v>
                </c:pt>
                <c:pt idx="23">
                  <c:v>-0.0310880829015544</c:v>
                </c:pt>
                <c:pt idx="24">
                  <c:v>-0.0267379679144385</c:v>
                </c:pt>
                <c:pt idx="25">
                  <c:v>-0.021978021978022</c:v>
                </c:pt>
                <c:pt idx="26">
                  <c:v>-0.0224719101123596</c:v>
                </c:pt>
                <c:pt idx="27">
                  <c:v>-0.0229885057471264</c:v>
                </c:pt>
                <c:pt idx="28">
                  <c:v>-0.0294117647058824</c:v>
                </c:pt>
                <c:pt idx="29">
                  <c:v>-0.0303030303030303</c:v>
                </c:pt>
                <c:pt idx="30">
                  <c:v>-0.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0277"/>
        <c:axId val="58704209"/>
      </c:lineChart>
      <c:catAx>
        <c:axId val="5234027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4209"/>
        <c:crossesAt val="-40"/>
        <c:auto val="1"/>
        <c:lblAlgn val="ctr"/>
        <c:lblOffset val="100"/>
        <c:noMultiLvlLbl val="0"/>
      </c:catAx>
      <c:valAx>
        <c:axId val="58704209"/>
        <c:scaling>
          <c:orientation val="minMax"/>
          <c:max val="0.08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0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4</xdr:row>
      <xdr:rowOff>16560</xdr:rowOff>
    </xdr:from>
    <xdr:to>
      <xdr:col>16</xdr:col>
      <xdr:colOff>160200</xdr:colOff>
      <xdr:row>45</xdr:row>
      <xdr:rowOff>124920</xdr:rowOff>
    </xdr:to>
    <xdr:graphicFrame>
      <xdr:nvGraphicFramePr>
        <xdr:cNvPr id="0" name="Chart 13"/>
        <xdr:cNvGraphicFramePr/>
      </xdr:nvGraphicFramePr>
      <xdr:xfrm>
        <a:off x="4804560" y="590760"/>
        <a:ext cx="5791320" cy="59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040</xdr:colOff>
      <xdr:row>57</xdr:row>
      <xdr:rowOff>16920</xdr:rowOff>
    </xdr:from>
    <xdr:to>
      <xdr:col>16</xdr:col>
      <xdr:colOff>559800</xdr:colOff>
      <xdr:row>98</xdr:row>
      <xdr:rowOff>132840</xdr:rowOff>
    </xdr:to>
    <xdr:graphicFrame>
      <xdr:nvGraphicFramePr>
        <xdr:cNvPr id="1" name="Chart 13"/>
        <xdr:cNvGraphicFramePr/>
      </xdr:nvGraphicFramePr>
      <xdr:xfrm>
        <a:off x="5052960" y="8196840"/>
        <a:ext cx="594252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3" min="1" style="1" width="7.1"/>
    <col collapsed="false" customWidth="true" hidden="false" outlineLevel="0" max="4" min="4" style="1" width="5.44"/>
    <col collapsed="false" customWidth="true" hidden="false" outlineLevel="0" max="5" min="5" style="1" width="8.77"/>
    <col collapsed="false" customWidth="true" hidden="false" outlineLevel="0" max="6" min="6" style="1" width="10.1"/>
    <col collapsed="false" customWidth="true" hidden="false" outlineLevel="0" max="7" min="7" style="1" width="6.66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11.3" hidden="false" customHeight="true" outlineLevel="0" collapsed="false">
      <c r="D1" s="2" t="s">
        <v>0</v>
      </c>
      <c r="E1" s="2"/>
      <c r="F1" s="2"/>
    </row>
    <row r="2" customFormat="false" ht="11.3" hidden="false" customHeight="true" outlineLevel="0" collapsed="false">
      <c r="D2" s="2" t="s">
        <v>1</v>
      </c>
      <c r="E2" s="2"/>
      <c r="F2" s="2"/>
      <c r="G2" s="2"/>
      <c r="H2" s="3" t="s">
        <v>2</v>
      </c>
    </row>
    <row r="3" customFormat="false" ht="11.3" hidden="false" customHeight="true" outlineLevel="0" collapsed="false">
      <c r="D3" s="2"/>
      <c r="E3" s="2"/>
      <c r="F3" s="2"/>
      <c r="G3" s="2"/>
    </row>
    <row r="4" customFormat="false" ht="11.3" hidden="false" customHeight="true" outlineLevel="0" collapsed="false">
      <c r="D4" s="4"/>
      <c r="E4" s="5"/>
      <c r="F4" s="6"/>
      <c r="G4" s="7" t="s">
        <v>3</v>
      </c>
      <c r="H4" s="4"/>
    </row>
    <row r="5" customFormat="false" ht="11.3" hidden="false" customHeight="true" outlineLevel="0" collapsed="false">
      <c r="D5" s="8" t="n">
        <v>1980</v>
      </c>
      <c r="E5" s="9"/>
      <c r="F5" s="10"/>
      <c r="G5" s="11"/>
      <c r="H5" s="12"/>
    </row>
    <row r="6" customFormat="false" ht="11.3" hidden="false" customHeight="true" outlineLevel="0" collapsed="false">
      <c r="D6" s="13" t="n">
        <f aca="false">D5+1</f>
        <v>1981</v>
      </c>
      <c r="E6" s="14" t="n">
        <v>15300</v>
      </c>
      <c r="F6" s="15"/>
      <c r="G6" s="16" t="n">
        <f aca="false">E6/E$8*100</f>
        <v>89.4736842105263</v>
      </c>
      <c r="H6" s="12"/>
    </row>
    <row r="7" customFormat="false" ht="11.3" hidden="false" customHeight="true" outlineLevel="0" collapsed="false">
      <c r="D7" s="13" t="n">
        <f aca="false">D6+1</f>
        <v>1982</v>
      </c>
      <c r="E7" s="14" t="n">
        <v>16300</v>
      </c>
      <c r="F7" s="15"/>
      <c r="G7" s="16" t="n">
        <f aca="false">E7/E$8*100</f>
        <v>95.3216374269006</v>
      </c>
      <c r="H7" s="17" t="n">
        <f aca="false">G7/G6*100</f>
        <v>106.535947712418</v>
      </c>
    </row>
    <row r="8" customFormat="false" ht="11.3" hidden="false" customHeight="true" outlineLevel="0" collapsed="false">
      <c r="D8" s="13" t="n">
        <f aca="false">D7+1</f>
        <v>1983</v>
      </c>
      <c r="E8" s="14" t="n">
        <v>17100</v>
      </c>
      <c r="F8" s="15"/>
      <c r="G8" s="18" t="n">
        <v>100</v>
      </c>
      <c r="H8" s="17" t="n">
        <f aca="false">G8/G7*100</f>
        <v>104.907975460123</v>
      </c>
    </row>
    <row r="9" customFormat="false" ht="11.3" hidden="false" customHeight="true" outlineLevel="0" collapsed="false">
      <c r="D9" s="13" t="n">
        <f aca="false">D8+1</f>
        <v>1984</v>
      </c>
      <c r="E9" s="14" t="n">
        <v>17700</v>
      </c>
      <c r="F9" s="15"/>
      <c r="G9" s="16" t="n">
        <f aca="false">E9/E$8*100</f>
        <v>103.508771929825</v>
      </c>
      <c r="H9" s="17" t="n">
        <f aca="false">G9/G8*100</f>
        <v>103.508771929825</v>
      </c>
    </row>
    <row r="10" customFormat="false" ht="11.3" hidden="false" customHeight="true" outlineLevel="0" collapsed="false">
      <c r="D10" s="13" t="n">
        <f aca="false">D9+1</f>
        <v>1985</v>
      </c>
      <c r="E10" s="14" t="n">
        <v>18000</v>
      </c>
      <c r="F10" s="15"/>
      <c r="G10" s="16" t="n">
        <f aca="false">E10/E$8*100</f>
        <v>105.263157894737</v>
      </c>
      <c r="H10" s="17" t="n">
        <f aca="false">G10/G9*100</f>
        <v>101.694915254237</v>
      </c>
    </row>
    <row r="11" customFormat="false" ht="11.3" hidden="false" customHeight="true" outlineLevel="0" collapsed="false">
      <c r="D11" s="13" t="n">
        <f aca="false">D10+1</f>
        <v>1986</v>
      </c>
      <c r="E11" s="14" t="n">
        <v>18000</v>
      </c>
      <c r="F11" s="15"/>
      <c r="G11" s="16" t="n">
        <f aca="false">E11/E$8*100</f>
        <v>105.263157894737</v>
      </c>
      <c r="H11" s="17" t="n">
        <f aca="false">G11/G10*100</f>
        <v>100</v>
      </c>
    </row>
    <row r="12" customFormat="false" ht="11.3" hidden="false" customHeight="true" outlineLevel="0" collapsed="false">
      <c r="D12" s="13" t="n">
        <f aca="false">D11+1</f>
        <v>1987</v>
      </c>
      <c r="E12" s="14" t="n">
        <v>18200</v>
      </c>
      <c r="F12" s="15"/>
      <c r="G12" s="16" t="n">
        <f aca="false">E12/E$8*100</f>
        <v>106.432748538012</v>
      </c>
      <c r="H12" s="17" t="n">
        <f aca="false">G12/G11*100</f>
        <v>101.111111111111</v>
      </c>
    </row>
    <row r="13" customFormat="false" ht="11.3" hidden="false" customHeight="true" outlineLevel="0" collapsed="false">
      <c r="D13" s="13" t="n">
        <f aca="false">D12+1</f>
        <v>1988</v>
      </c>
      <c r="E13" s="14" t="n">
        <v>18400</v>
      </c>
      <c r="F13" s="15"/>
      <c r="G13" s="16" t="n">
        <f aca="false">E13/E$8*100</f>
        <v>107.602339181287</v>
      </c>
      <c r="H13" s="17" t="n">
        <f aca="false">G13/G12*100</f>
        <v>101.098901098901</v>
      </c>
    </row>
    <row r="14" customFormat="false" ht="11.3" hidden="false" customHeight="true" outlineLevel="0" collapsed="false">
      <c r="D14" s="13" t="n">
        <f aca="false">D13+1</f>
        <v>1989</v>
      </c>
      <c r="E14" s="14" t="n">
        <v>18600</v>
      </c>
      <c r="F14" s="15"/>
      <c r="G14" s="16" t="n">
        <f aca="false">E14/E$8*100</f>
        <v>108.771929824561</v>
      </c>
      <c r="H14" s="17" t="n">
        <f aca="false">G14/G13*100</f>
        <v>101.086956521739</v>
      </c>
    </row>
    <row r="15" customFormat="false" ht="11.3" hidden="false" customHeight="true" outlineLevel="0" collapsed="false">
      <c r="D15" s="19" t="n">
        <f aca="false">D14+1</f>
        <v>1990</v>
      </c>
      <c r="E15" s="9" t="n">
        <v>18800</v>
      </c>
      <c r="F15" s="10"/>
      <c r="G15" s="20" t="n">
        <f aca="false">E15/E$8*100</f>
        <v>109.941520467836</v>
      </c>
      <c r="H15" s="17" t="n">
        <f aca="false">G15/G14*100</f>
        <v>101.075268817204</v>
      </c>
    </row>
    <row r="16" customFormat="false" ht="11.3" hidden="false" customHeight="true" outlineLevel="0" collapsed="false">
      <c r="D16" s="13" t="n">
        <f aca="false">D15+1</f>
        <v>1991</v>
      </c>
      <c r="E16" s="14" t="n">
        <v>19200</v>
      </c>
      <c r="F16" s="15"/>
      <c r="G16" s="16" t="n">
        <f aca="false">E16/E$8*100</f>
        <v>112.280701754386</v>
      </c>
      <c r="H16" s="17" t="n">
        <f aca="false">G16/G15*100</f>
        <v>102.127659574468</v>
      </c>
    </row>
    <row r="17" customFormat="false" ht="11.3" hidden="false" customHeight="true" outlineLevel="0" collapsed="false">
      <c r="D17" s="13" t="n">
        <f aca="false">D16+1</f>
        <v>1992</v>
      </c>
      <c r="E17" s="14" t="n">
        <v>19300</v>
      </c>
      <c r="F17" s="15"/>
      <c r="G17" s="16" t="n">
        <f aca="false">E17/E$8*100</f>
        <v>112.865497076023</v>
      </c>
      <c r="H17" s="17" t="n">
        <f aca="false">G17/G16*100</f>
        <v>100.520833333333</v>
      </c>
    </row>
    <row r="18" customFormat="false" ht="11.3" hidden="false" customHeight="true" outlineLevel="0" collapsed="false">
      <c r="D18" s="13" t="n">
        <f aca="false">D17+1</f>
        <v>1993</v>
      </c>
      <c r="E18" s="14" t="n">
        <v>19500</v>
      </c>
      <c r="F18" s="15"/>
      <c r="G18" s="16" t="n">
        <f aca="false">E18/E$8*100</f>
        <v>114.035087719298</v>
      </c>
      <c r="H18" s="17" t="n">
        <f aca="false">G18/G17*100</f>
        <v>101.036269430052</v>
      </c>
    </row>
    <row r="19" customFormat="false" ht="11.3" hidden="false" customHeight="true" outlineLevel="0" collapsed="false">
      <c r="D19" s="13" t="n">
        <f aca="false">D18+1</f>
        <v>1994</v>
      </c>
      <c r="E19" s="14" t="n">
        <v>19700</v>
      </c>
      <c r="F19" s="15"/>
      <c r="G19" s="16" t="n">
        <f aca="false">E19/E$8*100</f>
        <v>115.204678362573</v>
      </c>
      <c r="H19" s="17" t="n">
        <f aca="false">G19/G18*100</f>
        <v>101.025641025641</v>
      </c>
    </row>
    <row r="20" customFormat="false" ht="11.3" hidden="false" customHeight="true" outlineLevel="0" collapsed="false">
      <c r="D20" s="13" t="n">
        <f aca="false">D19+1</f>
        <v>1995</v>
      </c>
      <c r="E20" s="21" t="n">
        <v>19800</v>
      </c>
      <c r="F20" s="15"/>
      <c r="G20" s="16" t="n">
        <f aca="false">E20/E$8*100</f>
        <v>115.789473684211</v>
      </c>
      <c r="H20" s="17" t="n">
        <f aca="false">G20/G19*100</f>
        <v>100.507614213198</v>
      </c>
    </row>
    <row r="21" customFormat="false" ht="11.3" hidden="false" customHeight="true" outlineLevel="0" collapsed="false">
      <c r="D21" s="13" t="n">
        <f aca="false">D20+1</f>
        <v>1996</v>
      </c>
      <c r="E21" s="21" t="n">
        <v>20200</v>
      </c>
      <c r="F21" s="21"/>
      <c r="G21" s="16" t="n">
        <f aca="false">E21/E$8*100</f>
        <v>118.12865497076</v>
      </c>
      <c r="H21" s="17" t="n">
        <f aca="false">G21/G20*100</f>
        <v>102.020202020202</v>
      </c>
    </row>
    <row r="22" customFormat="false" ht="11.3" hidden="false" customHeight="true" outlineLevel="0" collapsed="false">
      <c r="D22" s="13" t="n">
        <f aca="false">D21+1</f>
        <v>1997</v>
      </c>
      <c r="E22" s="14" t="n">
        <v>20600</v>
      </c>
      <c r="F22" s="15"/>
      <c r="G22" s="16" t="n">
        <f aca="false">E22/E$8*100</f>
        <v>120.46783625731</v>
      </c>
      <c r="H22" s="17" t="n">
        <f aca="false">G22/G21*100</f>
        <v>101.980198019802</v>
      </c>
    </row>
    <row r="23" customFormat="false" ht="11.3" hidden="false" customHeight="true" outlineLevel="0" collapsed="false">
      <c r="D23" s="13" t="n">
        <f aca="false">D22+1</f>
        <v>1998</v>
      </c>
      <c r="E23" s="14" t="n">
        <v>21000</v>
      </c>
      <c r="F23" s="15"/>
      <c r="G23" s="16" t="n">
        <f aca="false">E23/E$8*100</f>
        <v>122.80701754386</v>
      </c>
      <c r="H23" s="17" t="n">
        <f aca="false">G23/G22*100</f>
        <v>101.941747572816</v>
      </c>
    </row>
    <row r="24" customFormat="false" ht="11.3" hidden="false" customHeight="true" outlineLevel="0" collapsed="false">
      <c r="D24" s="13" t="n">
        <f aca="false">D23+1</f>
        <v>1999</v>
      </c>
      <c r="E24" s="14" t="n">
        <v>21000</v>
      </c>
      <c r="F24" s="15"/>
      <c r="G24" s="16" t="n">
        <f aca="false">E24/E$8*100</f>
        <v>122.80701754386</v>
      </c>
      <c r="H24" s="17" t="n">
        <f aca="false">G24/G23*100</f>
        <v>100</v>
      </c>
    </row>
    <row r="25" customFormat="false" ht="11.3" hidden="false" customHeight="true" outlineLevel="0" collapsed="false">
      <c r="D25" s="19" t="n">
        <f aca="false">D24+1</f>
        <v>2000</v>
      </c>
      <c r="E25" s="9" t="n">
        <v>20900</v>
      </c>
      <c r="F25" s="10"/>
      <c r="G25" s="20" t="n">
        <f aca="false">E25/E$8*100</f>
        <v>122.222222222222</v>
      </c>
      <c r="H25" s="17" t="n">
        <f aca="false">G25/G24*100</f>
        <v>99.5238095238095</v>
      </c>
    </row>
    <row r="26" customFormat="false" ht="11.3" hidden="false" customHeight="true" outlineLevel="0" collapsed="false">
      <c r="D26" s="13" t="n">
        <f aca="false">D25+1</f>
        <v>2001</v>
      </c>
      <c r="E26" s="14" t="n">
        <v>20800</v>
      </c>
      <c r="F26" s="15"/>
      <c r="G26" s="16" t="n">
        <f aca="false">E26/E$8*100</f>
        <v>121.637426900585</v>
      </c>
      <c r="H26" s="17" t="n">
        <f aca="false">G26/G25*100</f>
        <v>99.5215311004785</v>
      </c>
    </row>
    <row r="27" customFormat="false" ht="11.3" hidden="false" customHeight="true" outlineLevel="0" collapsed="false">
      <c r="D27" s="13" t="n">
        <f aca="false">D26+1</f>
        <v>2002</v>
      </c>
      <c r="E27" s="14" t="n">
        <v>20600</v>
      </c>
      <c r="F27" s="15"/>
      <c r="G27" s="16" t="n">
        <f aca="false">E27/E$8*100</f>
        <v>120.46783625731</v>
      </c>
      <c r="H27" s="17" t="n">
        <f aca="false">G27/G26*100</f>
        <v>99.0384615384616</v>
      </c>
    </row>
    <row r="28" customFormat="false" ht="11.3" hidden="false" customHeight="true" outlineLevel="0" collapsed="false">
      <c r="D28" s="13" t="n">
        <f aca="false">D27+1</f>
        <v>2003</v>
      </c>
      <c r="E28" s="14" t="n">
        <v>20100</v>
      </c>
      <c r="F28" s="15"/>
      <c r="G28" s="16" t="n">
        <f aca="false">E28/E$8*100</f>
        <v>117.543859649123</v>
      </c>
      <c r="H28" s="17" t="n">
        <f aca="false">G28/G27*100</f>
        <v>97.5728155339806</v>
      </c>
    </row>
    <row r="29" customFormat="false" ht="11.3" hidden="false" customHeight="true" outlineLevel="0" collapsed="false">
      <c r="D29" s="13" t="n">
        <f aca="false">D28+1</f>
        <v>2004</v>
      </c>
      <c r="E29" s="14" t="n">
        <v>19300</v>
      </c>
      <c r="F29" s="15"/>
      <c r="G29" s="16" t="n">
        <f aca="false">E29/E$8*100</f>
        <v>112.865497076023</v>
      </c>
      <c r="H29" s="17" t="n">
        <f aca="false">G29/G28*100</f>
        <v>96.0199004975124</v>
      </c>
    </row>
    <row r="30" customFormat="false" ht="11.3" hidden="false" customHeight="true" outlineLevel="0" collapsed="false">
      <c r="D30" s="13" t="n">
        <f aca="false">D29+1</f>
        <v>2005</v>
      </c>
      <c r="E30" s="14" t="n">
        <v>18700</v>
      </c>
      <c r="F30" s="15"/>
      <c r="G30" s="16" t="n">
        <f aca="false">E30/E$8*100</f>
        <v>109.356725146199</v>
      </c>
      <c r="H30" s="17" t="n">
        <f aca="false">G30/G29*100</f>
        <v>96.8911917098446</v>
      </c>
    </row>
    <row r="31" customFormat="false" ht="11.3" hidden="false" customHeight="true" outlineLevel="0" collapsed="false">
      <c r="D31" s="13" t="n">
        <f aca="false">D30+1</f>
        <v>2006</v>
      </c>
      <c r="E31" s="14" t="n">
        <v>18200</v>
      </c>
      <c r="F31" s="15"/>
      <c r="G31" s="16" t="n">
        <f aca="false">E31/E$8*100</f>
        <v>106.432748538012</v>
      </c>
      <c r="H31" s="17" t="n">
        <f aca="false">G31/G30*100</f>
        <v>97.3262032085562</v>
      </c>
    </row>
    <row r="32" customFormat="false" ht="11.3" hidden="false" customHeight="true" outlineLevel="0" collapsed="false">
      <c r="D32" s="13" t="n">
        <f aca="false">D31+1</f>
        <v>2007</v>
      </c>
      <c r="E32" s="14" t="n">
        <v>17800</v>
      </c>
      <c r="F32" s="15"/>
      <c r="G32" s="16" t="n">
        <f aca="false">E32/E$8*100</f>
        <v>104.093567251462</v>
      </c>
      <c r="H32" s="17" t="n">
        <f aca="false">G32/G31*100</f>
        <v>97.8021978021978</v>
      </c>
    </row>
    <row r="33" customFormat="false" ht="11.3" hidden="false" customHeight="true" outlineLevel="0" collapsed="false">
      <c r="D33" s="13" t="n">
        <f aca="false">D32+1</f>
        <v>2008</v>
      </c>
      <c r="E33" s="14" t="n">
        <v>17400</v>
      </c>
      <c r="F33" s="15"/>
      <c r="G33" s="16" t="n">
        <f aca="false">E33/E$8*100</f>
        <v>101.754385964912</v>
      </c>
      <c r="H33" s="17" t="n">
        <f aca="false">G33/G32*100</f>
        <v>97.752808988764</v>
      </c>
    </row>
    <row r="34" customFormat="false" ht="11.3" hidden="false" customHeight="true" outlineLevel="0" collapsed="false">
      <c r="D34" s="13" t="n">
        <f aca="false">D33+1</f>
        <v>2009</v>
      </c>
      <c r="E34" s="14" t="n">
        <v>17000</v>
      </c>
      <c r="F34" s="15"/>
      <c r="G34" s="16" t="n">
        <f aca="false">E34/E$8*100</f>
        <v>99.4152046783626</v>
      </c>
      <c r="H34" s="17" t="n">
        <f aca="false">G34/G33*100</f>
        <v>97.7011494252874</v>
      </c>
    </row>
    <row r="35" customFormat="false" ht="11.3" hidden="false" customHeight="true" outlineLevel="0" collapsed="false">
      <c r="D35" s="19" t="n">
        <f aca="false">D34+1</f>
        <v>2010</v>
      </c>
      <c r="E35" s="9" t="n">
        <v>16500</v>
      </c>
      <c r="F35" s="10"/>
      <c r="G35" s="20" t="n">
        <f aca="false">E35/E$8*100</f>
        <v>96.4912280701754</v>
      </c>
      <c r="H35" s="17" t="n">
        <f aca="false">G35/G34*100</f>
        <v>97.0588235294118</v>
      </c>
    </row>
    <row r="36" customFormat="false" ht="11.3" hidden="false" customHeight="true" outlineLevel="0" collapsed="false">
      <c r="D36" s="13" t="n">
        <f aca="false">D35+1</f>
        <v>2011</v>
      </c>
      <c r="E36" s="22" t="n">
        <v>16000</v>
      </c>
      <c r="F36" s="15"/>
      <c r="G36" s="16" t="n">
        <f aca="false">E36/E$8*100</f>
        <v>93.5672514619883</v>
      </c>
      <c r="H36" s="17" t="n">
        <f aca="false">G36/G35*100</f>
        <v>96.969696969697</v>
      </c>
    </row>
    <row r="37" customFormat="false" ht="11.3" hidden="false" customHeight="true" outlineLevel="0" collapsed="false">
      <c r="D37" s="13" t="n">
        <f aca="false">D36+1</f>
        <v>2012</v>
      </c>
      <c r="E37" s="22" t="n">
        <v>15800</v>
      </c>
      <c r="F37" s="15"/>
      <c r="G37" s="16" t="n">
        <f aca="false">E37/E$8*100</f>
        <v>92.3976608187135</v>
      </c>
      <c r="H37" s="17" t="n">
        <f aca="false">G37/G36*100</f>
        <v>98.75</v>
      </c>
    </row>
    <row r="38" customFormat="false" ht="11.3" hidden="false" customHeight="true" outlineLevel="0" collapsed="false">
      <c r="D38" s="13" t="n">
        <f aca="false">D37+1</f>
        <v>2013</v>
      </c>
      <c r="E38" s="22"/>
      <c r="F38" s="23"/>
      <c r="G38" s="24"/>
      <c r="H38" s="12"/>
    </row>
    <row r="39" customFormat="false" ht="11.3" hidden="false" customHeight="true" outlineLevel="0" collapsed="false">
      <c r="D39" s="13" t="n">
        <f aca="false">D38+1</f>
        <v>2014</v>
      </c>
      <c r="E39" s="22"/>
      <c r="F39" s="23"/>
      <c r="G39" s="24"/>
      <c r="H39" s="12"/>
    </row>
    <row r="40" customFormat="false" ht="11.3" hidden="false" customHeight="true" outlineLevel="0" collapsed="false">
      <c r="D40" s="13" t="n">
        <f aca="false">D39+1</f>
        <v>2015</v>
      </c>
      <c r="E40" s="22"/>
      <c r="F40" s="23"/>
      <c r="G40" s="24"/>
      <c r="H40" s="12"/>
    </row>
    <row r="41" customFormat="false" ht="11.3" hidden="false" customHeight="true" outlineLevel="0" collapsed="false">
      <c r="D41" s="13" t="n">
        <f aca="false">D40+1</f>
        <v>2016</v>
      </c>
      <c r="E41" s="22"/>
      <c r="F41" s="23"/>
      <c r="G41" s="24"/>
      <c r="H41" s="12"/>
    </row>
    <row r="42" customFormat="false" ht="11.3" hidden="false" customHeight="true" outlineLevel="0" collapsed="false">
      <c r="D42" s="13" t="n">
        <f aca="false">D41+1</f>
        <v>2017</v>
      </c>
      <c r="E42" s="22"/>
      <c r="F42" s="23"/>
      <c r="G42" s="24"/>
      <c r="H42" s="12"/>
    </row>
    <row r="43" customFormat="false" ht="11.3" hidden="false" customHeight="true" outlineLevel="0" collapsed="false">
      <c r="D43" s="13" t="n">
        <f aca="false">D42+1</f>
        <v>2018</v>
      </c>
      <c r="E43" s="22"/>
      <c r="F43" s="23"/>
      <c r="G43" s="24"/>
      <c r="H43" s="12"/>
    </row>
    <row r="44" customFormat="false" ht="11.3" hidden="false" customHeight="true" outlineLevel="0" collapsed="false">
      <c r="D44" s="13" t="n">
        <f aca="false">D43+1</f>
        <v>2019</v>
      </c>
      <c r="E44" s="22"/>
      <c r="F44" s="23"/>
      <c r="G44" s="24"/>
      <c r="H44" s="12"/>
    </row>
    <row r="45" customFormat="false" ht="11.3" hidden="false" customHeight="true" outlineLevel="0" collapsed="false">
      <c r="D45" s="13" t="n">
        <f aca="false">D44+1</f>
        <v>2020</v>
      </c>
      <c r="E45" s="22"/>
      <c r="F45" s="23"/>
      <c r="G45" s="24"/>
      <c r="H45" s="25"/>
    </row>
    <row r="46" customFormat="false" ht="11.3" hidden="false" customHeight="true" outlineLevel="0" collapsed="false">
      <c r="F46" s="26"/>
      <c r="G46" s="26"/>
      <c r="H46" s="26"/>
    </row>
    <row r="47" s="1" customFormat="true" ht="11.3" hidden="false" customHeight="true" outlineLevel="0" collapsed="false">
      <c r="H47" s="26"/>
    </row>
    <row r="48" s="1" customFormat="true" ht="11.3" hidden="false" customHeight="true" outlineLevel="0" collapsed="false">
      <c r="D48" s="27"/>
      <c r="E48" s="27"/>
      <c r="H48" s="26"/>
    </row>
    <row r="49" s="1" customFormat="true" ht="11.3" hidden="false" customHeight="true" outlineLevel="0" collapsed="false">
      <c r="C49" s="28" t="s">
        <v>4</v>
      </c>
      <c r="D49" s="27"/>
      <c r="E49" s="27"/>
      <c r="H49" s="26"/>
    </row>
    <row r="50" s="1" customFormat="true" ht="11.3" hidden="false" customHeight="true" outlineLevel="0" collapsed="false">
      <c r="D50" s="27"/>
      <c r="E50" s="27"/>
      <c r="H50" s="26"/>
    </row>
    <row r="51" s="1" customFormat="true" ht="11.3" hidden="false" customHeight="true" outlineLevel="0" collapsed="false">
      <c r="D51" s="27"/>
      <c r="E51" s="27"/>
      <c r="H51" s="26"/>
    </row>
    <row r="52" s="1" customFormat="true" ht="11.3" hidden="false" customHeight="true" outlineLevel="0" collapsed="false">
      <c r="D52" s="27"/>
      <c r="E52" s="27"/>
      <c r="H52" s="26"/>
    </row>
    <row r="55" customFormat="false" ht="11.3" hidden="false" customHeight="true" outlineLevel="0" collapsed="false">
      <c r="G55" s="29" t="s">
        <v>5</v>
      </c>
      <c r="H55" s="29"/>
    </row>
    <row r="56" customFormat="false" ht="11.3" hidden="false" customHeight="true" outlineLevel="0" collapsed="false">
      <c r="G56" s="26"/>
      <c r="H56" s="4"/>
    </row>
    <row r="57" customFormat="false" ht="11.3" hidden="false" customHeight="true" outlineLevel="0" collapsed="false">
      <c r="G57" s="30" t="n">
        <v>1970</v>
      </c>
      <c r="H57" s="31"/>
    </row>
    <row r="58" customFormat="false" ht="11.3" hidden="false" customHeight="true" outlineLevel="0" collapsed="false">
      <c r="B58" s="32" t="s">
        <v>6</v>
      </c>
      <c r="C58" s="32"/>
      <c r="D58" s="28" t="s">
        <v>7</v>
      </c>
      <c r="G58" s="33" t="n">
        <f aca="false">G57+1</f>
        <v>1971</v>
      </c>
      <c r="H58" s="34"/>
    </row>
    <row r="59" customFormat="false" ht="11.3" hidden="false" customHeight="true" outlineLevel="0" collapsed="false">
      <c r="B59" s="32" t="s">
        <v>8</v>
      </c>
      <c r="C59" s="32"/>
      <c r="D59" s="28" t="s">
        <v>9</v>
      </c>
      <c r="G59" s="33" t="n">
        <f aca="false">G58+1</f>
        <v>1972</v>
      </c>
      <c r="H59" s="34"/>
    </row>
    <row r="60" customFormat="false" ht="11.3" hidden="false" customHeight="true" outlineLevel="0" collapsed="false">
      <c r="B60" s="32" t="s">
        <v>10</v>
      </c>
      <c r="C60" s="32"/>
      <c r="D60" s="28" t="s">
        <v>11</v>
      </c>
      <c r="G60" s="33" t="n">
        <f aca="false">G59+1</f>
        <v>1973</v>
      </c>
      <c r="H60" s="34"/>
    </row>
    <row r="61" customFormat="false" ht="11.3" hidden="false" customHeight="true" outlineLevel="0" collapsed="false">
      <c r="B61" s="32" t="s">
        <v>12</v>
      </c>
      <c r="C61" s="32"/>
      <c r="D61" s="28" t="s">
        <v>13</v>
      </c>
      <c r="G61" s="33" t="n">
        <f aca="false">G60+1</f>
        <v>1974</v>
      </c>
      <c r="H61" s="34"/>
    </row>
    <row r="62" customFormat="false" ht="11.3" hidden="false" customHeight="true" outlineLevel="0" collapsed="false">
      <c r="B62" s="32" t="s">
        <v>14</v>
      </c>
      <c r="C62" s="32"/>
      <c r="D62" s="28" t="s">
        <v>15</v>
      </c>
      <c r="G62" s="33" t="n">
        <f aca="false">G61+1</f>
        <v>1975</v>
      </c>
      <c r="H62" s="34"/>
    </row>
    <row r="63" customFormat="false" ht="11.3" hidden="false" customHeight="true" outlineLevel="0" collapsed="false">
      <c r="B63" s="35" t="s">
        <v>16</v>
      </c>
      <c r="C63" s="35"/>
      <c r="D63" s="28" t="s">
        <v>17</v>
      </c>
      <c r="G63" s="33" t="n">
        <f aca="false">G62+1</f>
        <v>1976</v>
      </c>
      <c r="H63" s="34"/>
    </row>
    <row r="64" customFormat="false" ht="11.3" hidden="false" customHeight="true" outlineLevel="0" collapsed="false">
      <c r="B64" s="35" t="s">
        <v>18</v>
      </c>
      <c r="C64" s="35"/>
      <c r="D64" s="28" t="s">
        <v>19</v>
      </c>
      <c r="G64" s="33" t="n">
        <f aca="false">G63+1</f>
        <v>1977</v>
      </c>
      <c r="H64" s="34"/>
    </row>
    <row r="65" customFormat="false" ht="11.3" hidden="false" customHeight="true" outlineLevel="0" collapsed="false">
      <c r="B65" s="35" t="s">
        <v>20</v>
      </c>
      <c r="C65" s="35"/>
      <c r="D65" s="28" t="s">
        <v>21</v>
      </c>
      <c r="G65" s="33" t="n">
        <f aca="false">G64+1</f>
        <v>1978</v>
      </c>
      <c r="H65" s="34"/>
    </row>
    <row r="66" customFormat="false" ht="11.3" hidden="false" customHeight="true" outlineLevel="0" collapsed="false">
      <c r="G66" s="33" t="n">
        <f aca="false">G65+1</f>
        <v>1979</v>
      </c>
      <c r="H66" s="34"/>
    </row>
    <row r="67" customFormat="false" ht="11.3" hidden="false" customHeight="true" outlineLevel="0" collapsed="false">
      <c r="G67" s="36" t="n">
        <f aca="false">G66+1</f>
        <v>1980</v>
      </c>
      <c r="H67" s="31"/>
    </row>
    <row r="68" customFormat="false" ht="11.3" hidden="false" customHeight="true" outlineLevel="0" collapsed="false">
      <c r="G68" s="33" t="n">
        <f aca="false">G67+1</f>
        <v>1981</v>
      </c>
      <c r="H68" s="34"/>
    </row>
    <row r="69" customFormat="false" ht="11.3" hidden="false" customHeight="true" outlineLevel="0" collapsed="false">
      <c r="G69" s="33" t="n">
        <f aca="false">G68+1</f>
        <v>1982</v>
      </c>
      <c r="H69" s="37" t="n">
        <f aca="false">(E7-E6)/E6</f>
        <v>0.065359477124183</v>
      </c>
    </row>
    <row r="70" customFormat="false" ht="11.3" hidden="false" customHeight="true" outlineLevel="0" collapsed="false">
      <c r="G70" s="33" t="n">
        <f aca="false">G69+1</f>
        <v>1983</v>
      </c>
      <c r="H70" s="37" t="n">
        <f aca="false">(E8-E7)/E7</f>
        <v>0.049079754601227</v>
      </c>
    </row>
    <row r="71" customFormat="false" ht="11.3" hidden="false" customHeight="true" outlineLevel="0" collapsed="false">
      <c r="G71" s="33" t="n">
        <f aca="false">G70+1</f>
        <v>1984</v>
      </c>
      <c r="H71" s="37" t="n">
        <f aca="false">(E9-E8)/E8</f>
        <v>0.0350877192982456</v>
      </c>
    </row>
    <row r="72" customFormat="false" ht="11.3" hidden="false" customHeight="true" outlineLevel="0" collapsed="false">
      <c r="G72" s="33" t="n">
        <f aca="false">G71+1</f>
        <v>1985</v>
      </c>
      <c r="H72" s="37" t="n">
        <f aca="false">(E10-E9)/E9</f>
        <v>0.0169491525423729</v>
      </c>
    </row>
    <row r="73" customFormat="false" ht="11.3" hidden="false" customHeight="true" outlineLevel="0" collapsed="false">
      <c r="G73" s="33" t="n">
        <f aca="false">G72+1</f>
        <v>1986</v>
      </c>
      <c r="H73" s="37" t="n">
        <f aca="false">(E11-E10)/E10</f>
        <v>0</v>
      </c>
    </row>
    <row r="74" customFormat="false" ht="11.3" hidden="false" customHeight="true" outlineLevel="0" collapsed="false">
      <c r="G74" s="33" t="n">
        <f aca="false">G73+1</f>
        <v>1987</v>
      </c>
      <c r="H74" s="37" t="n">
        <f aca="false">(E12-E11)/E11</f>
        <v>0.0111111111111111</v>
      </c>
    </row>
    <row r="75" customFormat="false" ht="11.3" hidden="false" customHeight="true" outlineLevel="0" collapsed="false">
      <c r="G75" s="33" t="n">
        <f aca="false">G74+1</f>
        <v>1988</v>
      </c>
      <c r="H75" s="37" t="n">
        <f aca="false">(E13-E12)/E12</f>
        <v>0.010989010989011</v>
      </c>
    </row>
    <row r="76" customFormat="false" ht="11.3" hidden="false" customHeight="true" outlineLevel="0" collapsed="false">
      <c r="G76" s="33" t="n">
        <f aca="false">G75+1</f>
        <v>1989</v>
      </c>
      <c r="H76" s="37" t="n">
        <f aca="false">(E14-E13)/E13</f>
        <v>0.0108695652173913</v>
      </c>
    </row>
    <row r="77" customFormat="false" ht="11.3" hidden="false" customHeight="true" outlineLevel="0" collapsed="false">
      <c r="G77" s="36" t="n">
        <f aca="false">G76+1</f>
        <v>1990</v>
      </c>
      <c r="H77" s="38" t="n">
        <f aca="false">(E15-E14)/E14</f>
        <v>0.010752688172043</v>
      </c>
    </row>
    <row r="78" customFormat="false" ht="11.3" hidden="false" customHeight="true" outlineLevel="0" collapsed="false">
      <c r="G78" s="33" t="n">
        <f aca="false">G77+1</f>
        <v>1991</v>
      </c>
      <c r="H78" s="37" t="n">
        <f aca="false">(E16-E15)/E15</f>
        <v>0.0212765957446809</v>
      </c>
    </row>
    <row r="79" customFormat="false" ht="11.3" hidden="false" customHeight="true" outlineLevel="0" collapsed="false">
      <c r="G79" s="33" t="n">
        <f aca="false">G78+1</f>
        <v>1992</v>
      </c>
      <c r="H79" s="37" t="n">
        <f aca="false">(E17-E16)/E16</f>
        <v>0.00520833333333333</v>
      </c>
    </row>
    <row r="80" customFormat="false" ht="11.3" hidden="false" customHeight="true" outlineLevel="0" collapsed="false">
      <c r="G80" s="33" t="n">
        <f aca="false">G79+1</f>
        <v>1993</v>
      </c>
      <c r="H80" s="37" t="n">
        <f aca="false">(E18-E17)/E17</f>
        <v>0.0103626943005181</v>
      </c>
    </row>
    <row r="81" customFormat="false" ht="11.3" hidden="false" customHeight="true" outlineLevel="0" collapsed="false">
      <c r="G81" s="33" t="n">
        <f aca="false">G80+1</f>
        <v>1994</v>
      </c>
      <c r="H81" s="37" t="n">
        <f aca="false">(E19-E18)/E18</f>
        <v>0.0102564102564103</v>
      </c>
    </row>
    <row r="82" customFormat="false" ht="11.3" hidden="false" customHeight="true" outlineLevel="0" collapsed="false">
      <c r="G82" s="33" t="n">
        <f aca="false">G81+1</f>
        <v>1995</v>
      </c>
      <c r="H82" s="37" t="n">
        <f aca="false">(E20-E19)/E19</f>
        <v>0.0050761421319797</v>
      </c>
    </row>
    <row r="83" customFormat="false" ht="11.3" hidden="false" customHeight="true" outlineLevel="0" collapsed="false">
      <c r="G83" s="33" t="n">
        <f aca="false">G82+1</f>
        <v>1996</v>
      </c>
      <c r="H83" s="37" t="n">
        <f aca="false">(E21-E20)/E20</f>
        <v>0.0202020202020202</v>
      </c>
    </row>
    <row r="84" customFormat="false" ht="11.3" hidden="false" customHeight="true" outlineLevel="0" collapsed="false">
      <c r="G84" s="33" t="n">
        <f aca="false">G83+1</f>
        <v>1997</v>
      </c>
      <c r="H84" s="37" t="n">
        <f aca="false">(E22-E21)/E21</f>
        <v>0.0198019801980198</v>
      </c>
    </row>
    <row r="85" customFormat="false" ht="11.3" hidden="false" customHeight="true" outlineLevel="0" collapsed="false">
      <c r="G85" s="33" t="n">
        <f aca="false">G84+1</f>
        <v>1998</v>
      </c>
      <c r="H85" s="37" t="n">
        <f aca="false">(E23-E22)/E22</f>
        <v>0.0194174757281553</v>
      </c>
    </row>
    <row r="86" customFormat="false" ht="11.3" hidden="false" customHeight="true" outlineLevel="0" collapsed="false">
      <c r="G86" s="33" t="n">
        <f aca="false">G85+1</f>
        <v>1999</v>
      </c>
      <c r="H86" s="37" t="n">
        <f aca="false">(E24-E23)/E23</f>
        <v>0</v>
      </c>
    </row>
    <row r="87" customFormat="false" ht="11.3" hidden="false" customHeight="true" outlineLevel="0" collapsed="false">
      <c r="G87" s="36" t="n">
        <f aca="false">G86+1</f>
        <v>2000</v>
      </c>
      <c r="H87" s="38" t="n">
        <f aca="false">(E25-E24)/E24</f>
        <v>-0.00476190476190476</v>
      </c>
    </row>
    <row r="88" customFormat="false" ht="11.3" hidden="false" customHeight="true" outlineLevel="0" collapsed="false">
      <c r="G88" s="33" t="n">
        <f aca="false">G87+1</f>
        <v>2001</v>
      </c>
      <c r="H88" s="37" t="n">
        <f aca="false">(E26-E25)/E25</f>
        <v>-0.00478468899521531</v>
      </c>
    </row>
    <row r="89" customFormat="false" ht="11.3" hidden="false" customHeight="true" outlineLevel="0" collapsed="false">
      <c r="G89" s="33" t="n">
        <f aca="false">G88+1</f>
        <v>2002</v>
      </c>
      <c r="H89" s="37" t="n">
        <f aca="false">(E27-E26)/E26</f>
        <v>-0.00961538461538462</v>
      </c>
    </row>
    <row r="90" customFormat="false" ht="11.3" hidden="false" customHeight="true" outlineLevel="0" collapsed="false">
      <c r="G90" s="33" t="n">
        <f aca="false">G89+1</f>
        <v>2003</v>
      </c>
      <c r="H90" s="37" t="n">
        <f aca="false">(E28-E27)/E27</f>
        <v>-0.0242718446601942</v>
      </c>
    </row>
    <row r="91" customFormat="false" ht="11.3" hidden="false" customHeight="true" outlineLevel="0" collapsed="false">
      <c r="G91" s="33" t="n">
        <f aca="false">G90+1</f>
        <v>2004</v>
      </c>
      <c r="H91" s="37" t="n">
        <f aca="false">(E29-E28)/E28</f>
        <v>-0.0398009950248756</v>
      </c>
    </row>
    <row r="92" customFormat="false" ht="11.3" hidden="false" customHeight="true" outlineLevel="0" collapsed="false">
      <c r="G92" s="33" t="n">
        <f aca="false">G91+1</f>
        <v>2005</v>
      </c>
      <c r="H92" s="37" t="n">
        <f aca="false">(E30-E29)/E29</f>
        <v>-0.0310880829015544</v>
      </c>
    </row>
    <row r="93" customFormat="false" ht="11.3" hidden="false" customHeight="true" outlineLevel="0" collapsed="false">
      <c r="G93" s="33" t="n">
        <f aca="false">G92+1</f>
        <v>2006</v>
      </c>
      <c r="H93" s="37" t="n">
        <f aca="false">(E31-E30)/E30</f>
        <v>-0.0267379679144385</v>
      </c>
    </row>
    <row r="94" customFormat="false" ht="11.3" hidden="false" customHeight="true" outlineLevel="0" collapsed="false">
      <c r="G94" s="33" t="n">
        <f aca="false">G93+1</f>
        <v>2007</v>
      </c>
      <c r="H94" s="37" t="n">
        <f aca="false">(E32-E31)/E31</f>
        <v>-0.021978021978022</v>
      </c>
    </row>
    <row r="95" customFormat="false" ht="11.3" hidden="false" customHeight="true" outlineLevel="0" collapsed="false">
      <c r="G95" s="33" t="n">
        <f aca="false">G94+1</f>
        <v>2008</v>
      </c>
      <c r="H95" s="37" t="n">
        <f aca="false">(E33-E32)/E32</f>
        <v>-0.0224719101123596</v>
      </c>
    </row>
    <row r="96" customFormat="false" ht="11.3" hidden="false" customHeight="true" outlineLevel="0" collapsed="false">
      <c r="G96" s="33" t="n">
        <f aca="false">G95+1</f>
        <v>2009</v>
      </c>
      <c r="H96" s="37" t="n">
        <f aca="false">(E34-E33)/E33</f>
        <v>-0.0229885057471264</v>
      </c>
    </row>
    <row r="97" customFormat="false" ht="11.3" hidden="false" customHeight="true" outlineLevel="0" collapsed="false">
      <c r="G97" s="33" t="n">
        <f aca="false">G96+1</f>
        <v>2010</v>
      </c>
      <c r="H97" s="37" t="n">
        <f aca="false">(E35-E34)/E34</f>
        <v>-0.0294117647058824</v>
      </c>
    </row>
    <row r="98" customFormat="false" ht="11.3" hidden="false" customHeight="true" outlineLevel="0" collapsed="false">
      <c r="G98" s="36" t="n">
        <f aca="false">G97+1</f>
        <v>2011</v>
      </c>
      <c r="H98" s="38" t="n">
        <f aca="false">(E36-E35)/E35</f>
        <v>-0.0303030303030303</v>
      </c>
    </row>
    <row r="99" customFormat="false" ht="11.3" hidden="false" customHeight="true" outlineLevel="0" collapsed="false">
      <c r="G99" s="33" t="n">
        <f aca="false">G98+1</f>
        <v>2012</v>
      </c>
      <c r="H99" s="37" t="n">
        <f aca="false">(E37-E36)/E36</f>
        <v>-0.0125</v>
      </c>
    </row>
  </sheetData>
  <mergeCells count="12">
    <mergeCell ref="D1:F1"/>
    <mergeCell ref="D2:G2"/>
    <mergeCell ref="D3:G3"/>
    <mergeCell ref="G55:H55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4T05:28:18Z</cp:lastPrinted>
  <dcterms:modified xsi:type="dcterms:W3CDTF">2012-12-14T05:30:03Z</dcterms:modified>
  <cp:revision>0</cp:revision>
  <dc:subject/>
  <dc:title/>
</cp:coreProperties>
</file>